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1</definedName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1г.</t>
  </si>
  <si>
    <t xml:space="preserve">Задолженность на 01.01.2022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8000</v>
      </c>
      <c r="D5" s="11" t="n">
        <f aca="false">SUM(D6)</f>
        <v>4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12000-4000</f>
        <v>8000</v>
      </c>
      <c r="D6" s="14" t="n">
        <v>4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f aca="false">SUM(C8)</f>
        <v>66100</v>
      </c>
      <c r="D7" s="11" t="n">
        <f aca="false">SUM(D8)</f>
        <v>33000</v>
      </c>
    </row>
    <row r="8" s="12" customFormat="true" ht="48.75" hidden="false" customHeight="true" outlineLevel="0" collapsed="false">
      <c r="A8" s="13" t="s">
        <v>12</v>
      </c>
      <c r="B8" s="13" t="s">
        <v>13</v>
      </c>
      <c r="C8" s="14" t="n">
        <v>66100</v>
      </c>
      <c r="D8" s="14" t="n">
        <v>3300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7+C9+C10</f>
        <v>74100</v>
      </c>
      <c r="D11" s="19" t="n">
        <f aca="false">D5+D7+D9+D10</f>
        <v>37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16-07-28T12:23:00Z</cp:lastPrinted>
  <dcterms:modified xsi:type="dcterms:W3CDTF">2022-03-16T13:21:40Z</dcterms:modified>
  <cp:revision>0</cp:revision>
  <dc:subject/>
  <dc:title/>
</cp:coreProperties>
</file>